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9 Mar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6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MP315_AC_2016_M09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815389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8153895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49447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494475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8648370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8648370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Sphiwe Wright</cp:lastModifiedBy>
  <cp:lastPrinted>2013-08-13T06:53:54Z</cp:lastPrinted>
  <dcterms:modified xsi:type="dcterms:W3CDTF">2016-04-13T10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