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5/16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405809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058093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MP315_RME_2016_M07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45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6</v>
      </c>
      <c r="C117" s="68" t="s">
        <v>8</v>
      </c>
      <c r="D117" s="68" t="s">
        <v>45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wrights</cp:lastModifiedBy>
  <cp:lastPrinted>2015-07-13T12:06:19Z</cp:lastPrinted>
  <dcterms:modified xsi:type="dcterms:W3CDTF">2016-02-10T1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